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Main evaluation Question/Issue</t>
  </si>
  <si>
    <t xml:space="preserve">Should the program be replicated at the national level?</t>
  </si>
  <si>
    <t xml:space="preserve">Questions</t>
  </si>
  <si>
    <t xml:space="preserve">Sub-questions</t>
  </si>
  <si>
    <t xml:space="preserve">Type of subQ</t>
  </si>
  <si>
    <t xml:space="preserve">Measure/ Indicator</t>
  </si>
  <si>
    <t xml:space="preserve">Target/ Standard</t>
  </si>
  <si>
    <t xml:space="preserve">Baseline data?</t>
  </si>
  <si>
    <t xml:space="preserve">Data source</t>
  </si>
  <si>
    <t xml:space="preserve">Design</t>
  </si>
  <si>
    <t xml:space="preserve">Sample/ Census</t>
  </si>
  <si>
    <t xml:space="preserve">Data collection instrument</t>
  </si>
  <si>
    <t xml:space="preserve">Data analysis</t>
  </si>
  <si>
    <t xml:space="preserve">Comments</t>
  </si>
  <si>
    <t xml:space="preserve">How did the quality of training improve? D</t>
  </si>
  <si>
    <t xml:space="preserve">How are employers satisfied with the skills of the trained workers?</t>
  </si>
  <si>
    <t xml:space="preserve">D</t>
  </si>
  <si>
    <t xml:space="preserve">Index of employers satisfaction</t>
  </si>
  <si>
    <t xml:space="preserve">NA</t>
  </si>
  <si>
    <t xml:space="preserve">Employers that we cooperate with project</t>
  </si>
  <si>
    <t xml:space="preserve">before-and-after</t>
  </si>
  <si>
    <t xml:space="preserve">Combined sampling strategy </t>
  </si>
  <si>
    <t xml:space="preserve">Survey</t>
  </si>
  <si>
    <t xml:space="preserve">median comparison (ordinal data)</t>
  </si>
  <si>
    <t xml:space="preserve">non-randomly select industries, randomly select companies</t>
  </si>
  <si>
    <t xml:space="preserve">How useful did the participants find the course 1 and 12 months after?</t>
  </si>
  <si>
    <t xml:space="preserve">Index of participants satisfaction</t>
  </si>
  <si>
    <t xml:space="preserve">Participants</t>
  </si>
  <si>
    <t xml:space="preserve">longitudinal</t>
  </si>
  <si>
    <t xml:space="preserve">Stratified random samples</t>
  </si>
  <si>
    <t xml:space="preserve">Mean comparison (interval/ratio data)</t>
  </si>
  <si>
    <t xml:space="preserve">Women, miniorities, etc.</t>
  </si>
  <si>
    <t xml:space="preserve">How did the employment services improve? D</t>
  </si>
  <si>
    <t xml:space="preserve">What is the number of employment service providers?</t>
  </si>
  <si>
    <t xml:space="preserve">No. of ESP</t>
  </si>
  <si>
    <t xml:space="preserve">City register</t>
  </si>
  <si>
    <t xml:space="preserve">Census</t>
  </si>
  <si>
    <t xml:space="preserve">Records</t>
  </si>
  <si>
    <t xml:space="preserve">List/ comparison</t>
  </si>
  <si>
    <t xml:space="preserve">Are clients (workers) satisfied with the services?</t>
  </si>
  <si>
    <t xml:space="preserve">Index of clients satisfaction</t>
  </si>
  <si>
    <t xml:space="preserve">Clients</t>
  </si>
  <si>
    <t xml:space="preserve">interrupted time series</t>
  </si>
  <si>
    <t xml:space="preserve">Interview</t>
  </si>
  <si>
    <t xml:space="preserve">Trend analysis</t>
  </si>
  <si>
    <t xml:space="preserve">Services help with contacts</t>
  </si>
  <si>
    <t xml:space="preserve">Was the training adequate to employers' needs? N</t>
  </si>
  <si>
    <t xml:space="preserve">Was the equipment useful for the training?</t>
  </si>
  <si>
    <t xml:space="preserve">N</t>
  </si>
  <si>
    <t xml:space="preserve">Index of trainers satisfaction</t>
  </si>
  <si>
    <t xml:space="preserve">more than 80% satisfied or highly satisfied</t>
  </si>
  <si>
    <t xml:space="preserve">Trainers</t>
  </si>
  <si>
    <t xml:space="preserve">one-shot</t>
  </si>
  <si>
    <t xml:space="preserve">Simple random</t>
  </si>
  <si>
    <t xml:space="preserve">comparison to target</t>
  </si>
  <si>
    <t xml:space="preserve">What percentage of the trainees found employment 1, 3, 6, 9 and 12 months after training?</t>
  </si>
  <si>
    <t xml:space="preserve">Employment Rates of participants</t>
  </si>
  <si>
    <t xml:space="preserve">Course gradutes</t>
  </si>
  <si>
    <t xml:space="preserve">Was the outreach method adequate? N</t>
  </si>
  <si>
    <t xml:space="preserve">Was the participation target met?</t>
  </si>
  <si>
    <t xml:space="preserve">Fullfilment of target</t>
  </si>
  <si>
    <t xml:space="preserve">10 000 participants</t>
  </si>
  <si>
    <t xml:space="preserve">Project internal records</t>
  </si>
  <si>
    <t xml:space="preserve">compare no.of participants w/target</t>
  </si>
  <si>
    <t xml:space="preserve">How many rural migrants volunteered?</t>
  </si>
  <si>
    <t xml:space="preserve">No. of migrants signed up</t>
  </si>
  <si>
    <t xml:space="preserve">List</t>
  </si>
  <si>
    <t xml:space="preserve">How many finished the training course?</t>
  </si>
  <si>
    <t xml:space="preserve">No. of suceeded participants</t>
  </si>
  <si>
    <t xml:space="preserve">What were the reasons for dropouts?</t>
  </si>
  <si>
    <t xml:space="preserve">Most frequent reasons for dropping out</t>
  </si>
  <si>
    <t xml:space="preserve">simple cross-sectional</t>
  </si>
  <si>
    <t xml:space="preserve">Interiew</t>
  </si>
  <si>
    <t xml:space="preserve">Content/frequency analysis</t>
  </si>
  <si>
    <t xml:space="preserve">Are participants better off than non-participants? C&amp;E</t>
  </si>
  <si>
    <t xml:space="preserve">What is the average income of non-participants compared to participants one year after training course?</t>
  </si>
  <si>
    <t xml:space="preserve">C&amp;E</t>
  </si>
  <si>
    <t xml:space="preserve">Income ratio</t>
  </si>
  <si>
    <t xml:space="preserve">participants, non-participants</t>
  </si>
  <si>
    <t xml:space="preserve">propensity score matching</t>
  </si>
  <si>
    <t xml:space="preserve">Separate simple random of both groups</t>
  </si>
  <si>
    <t xml:space="preserve">mean comparison for both groups</t>
  </si>
  <si>
    <t xml:space="preserve">estimation; ask about spendings rather than income</t>
  </si>
  <si>
    <t xml:space="preserve">Do project participants have better working conditions than non-participants one year after the course?</t>
  </si>
  <si>
    <t xml:space="preserve">working contracts, job safety</t>
  </si>
  <si>
    <t xml:space="preserve">Local standard of working conditions</t>
  </si>
  <si>
    <t xml:space="preserve">participants, non-participants, labor inspection</t>
  </si>
  <si>
    <t xml:space="preserve">post-only non-equivalent comparison</t>
  </si>
  <si>
    <t xml:space="preserve">Non-random cluster snowballing; purposeful (for records)</t>
  </si>
  <si>
    <t xml:space="preserve">Observation, transect walks, records (contracts, labor inspection), anonymous surveys</t>
  </si>
  <si>
    <t xml:space="preserve">Content/ frequency analysis; mean comparison for both groups</t>
  </si>
  <si>
    <t xml:space="preserve">start snowballs in different clusters</t>
  </si>
  <si>
    <t xml:space="preserve">Was the employment rate among participants higher than non-participants one year after the course?</t>
  </si>
  <si>
    <t xml:space="preserve">Employment rate ratio</t>
  </si>
  <si>
    <t xml:space="preserve">Surveys</t>
  </si>
  <si>
    <t xml:space="preserve">Was the program effective in helping rural migrants improve their material well-being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D1939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kcent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72140444784299"/>
          <c:w val="0.761719593864766"/>
          <c:h val="0.92741986873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D$3</c:f>
              <c:strCache>
                <c:ptCount val="1"/>
                <c:pt idx="0">
                  <c:v>Measure/ Indicato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D$4:$D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Arkusz1!$E$3</c:f>
              <c:strCache>
                <c:ptCount val="1"/>
                <c:pt idx="0">
                  <c:v>Target/ Standar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E$4:$E$20</c:f>
              <c:numCache>
                <c:formatCode>General</c:formatCode>
                <c:ptCount val="17"/>
                <c:pt idx="10">
                  <c:v>1.5</c:v>
                </c:pt>
                <c:pt idx="12">
                  <c:v>2</c:v>
                </c:pt>
              </c:numCache>
            </c:numRef>
          </c:val>
        </c:ser>
        <c:ser>
          <c:idx val="2"/>
          <c:order val="2"/>
          <c:tx>
            <c:strRef>
              <c:f>Arkusz1!$F$3</c:f>
              <c:strCache>
                <c:ptCount val="1"/>
                <c:pt idx="0">
                  <c:v>Baseline data?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F$4:$F$20</c:f>
              <c:numCache>
                <c:formatCode>General</c:formatCode>
                <c:ptCount val="17"/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usz1!$G$3</c:f>
              <c:strCache>
                <c:ptCount val="1"/>
                <c:pt idx="0">
                  <c:v>Data sourc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G$4:$G$20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Arkusz1!$H$3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H$4:$H$20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Arkusz1!$I$3</c:f>
              <c:strCache>
                <c:ptCount val="1"/>
                <c:pt idx="0">
                  <c:v>Sample/ Censu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I$4:$I$20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Arkusz1!$J$3</c:f>
              <c:strCache>
                <c:ptCount val="1"/>
                <c:pt idx="0">
                  <c:v>Data collection instrument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J$4:$J$20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Arkusz1!$K$3</c:f>
              <c:strCache>
                <c:ptCount val="1"/>
                <c:pt idx="0">
                  <c:v>Data analysi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K$4:$K$20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Arkusz1!$L$3</c:f>
              <c:strCache>
                <c:ptCount val="1"/>
                <c:pt idx="0">
                  <c:v>Comment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0</c:f>
              <c:multiLvlStrCache>
                <c:ptCount val="17"/>
                <c:lvl>
                  <c:pt idx="0">
                    <c:v>D</c:v>
                  </c:pt>
                  <c:pt idx="1">
                    <c:v>D</c:v>
                  </c:pt>
                  <c:pt idx="2">
                    <c:v>D</c:v>
                  </c:pt>
                  <c:pt idx="3">
                    <c:v>D</c:v>
                  </c:pt>
                  <c:pt idx="4">
                    <c:v>N</c:v>
                  </c:pt>
                  <c:pt idx="5">
                    <c:v>D</c:v>
                  </c:pt>
                  <c:pt idx="6">
                    <c:v>N</c:v>
                  </c:pt>
                  <c:pt idx="7">
                    <c:v>D</c:v>
                  </c:pt>
                  <c:pt idx="8">
                    <c:v>D</c:v>
                  </c:pt>
                  <c:pt idx="9">
                    <c:v>D</c:v>
                  </c:pt>
                  <c:pt idx="10">
                    <c:v>C&amp;E</c:v>
                  </c:pt>
                  <c:pt idx="11">
                    <c:v>C&amp;E</c:v>
                  </c:pt>
                  <c:pt idx="12">
                    <c:v>C&amp;E</c:v>
                  </c:pt>
                </c:lvl>
                <c:lvl>
                  <c:pt idx="0">
                    <c:v>How are employers satisfied with the skills of the trained workers?</c:v>
                  </c:pt>
                  <c:pt idx="1">
                    <c:v>How useful did the participants find the course 1 and 12 months after?</c:v>
                  </c:pt>
                  <c:pt idx="2">
                    <c:v>What is the number of employment service providers?</c:v>
                  </c:pt>
                  <c:pt idx="3">
                    <c:v>Are clients (workers) satisfied with the services?</c:v>
                  </c:pt>
                  <c:pt idx="4">
                    <c:v>Was the equipment useful for the training?</c:v>
                  </c:pt>
                  <c:pt idx="5">
                    <c:v>What percentage of the trainees found employment 1, 3, 6, 9 and 12 months after training?</c:v>
                  </c:pt>
                  <c:pt idx="6">
                    <c:v>Was the participation target met?</c:v>
                  </c:pt>
                  <c:pt idx="7">
                    <c:v>How many rural migrants volunteered?</c:v>
                  </c:pt>
                  <c:pt idx="8">
                    <c:v>How many finished the training course?</c:v>
                  </c:pt>
                  <c:pt idx="9">
                    <c:v>What were the reasons for dropouts?</c:v>
                  </c:pt>
                  <c:pt idx="10">
                    <c:v>What is the average income of non-participants compared to participants one year after training course?</c:v>
                  </c:pt>
                  <c:pt idx="11">
                    <c:v>Do project participants have better working conditions than non-participants one year after the course?</c:v>
                  </c:pt>
                  <c:pt idx="12">
                    <c:v>Was the employment rate among participants higher than non-participants one year after the course?</c:v>
                  </c:pt>
                </c:lvl>
                <c:lvl>
                  <c:pt idx="0">
                    <c:v>How did the quality of training improve? D</c:v>
                  </c:pt>
                  <c:pt idx="2">
                    <c:v>How did the employment services improve? D</c:v>
                  </c:pt>
                  <c:pt idx="4">
                    <c:v>Was the training adequate to employers' needs? N</c:v>
                  </c:pt>
                  <c:pt idx="6">
                    <c:v>Was the outreach method adequate? N</c:v>
                  </c:pt>
                  <c:pt idx="10">
                    <c:v>Are participants better off than non-participants? C&amp;E</c:v>
                  </c:pt>
                </c:lvl>
              </c:multiLvlStrCache>
            </c:multiLvlStrRef>
          </c:cat>
          <c:val>
            <c:numRef>
              <c:f>Arkusz1!$L$4:$L$20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21373955"/>
        <c:axId val="3179212"/>
      </c:barChart>
      <c:catAx>
        <c:axId val="2137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212"/>
        <c:crossesAt val="0"/>
        <c:auto val="1"/>
        <c:lblAlgn val="ctr"/>
        <c:lblOffset val="100"/>
        <c:noMultiLvlLbl val="0"/>
      </c:catAx>
      <c:valAx>
        <c:axId val="317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080146899978"/>
          <c:y val="0.340024214617983"/>
          <c:w val="0.190537913156189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37"/>
    <col collapsed="false" customWidth="true" hidden="false" outlineLevel="0" max="3" min="3" style="0" width="7.75"/>
    <col collapsed="false" customWidth="true" hidden="false" outlineLevel="0" max="4" min="4" style="0" width="13.1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10.99"/>
    <col collapsed="false" customWidth="true" hidden="false" outlineLevel="0" max="8" min="8" style="0" width="10.25"/>
    <col collapsed="false" customWidth="true" hidden="false" outlineLevel="0" max="9" min="9" style="0" width="14.87"/>
    <col collapsed="false" customWidth="true" hidden="false" outlineLevel="0" max="10" min="10" style="0" width="14.12"/>
    <col collapsed="false" customWidth="true" hidden="false" outlineLevel="0" max="11" min="11" style="0" width="12.36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2"/>
      <c r="K1" s="2"/>
      <c r="L1" s="3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6"/>
      <c r="I2" s="6"/>
      <c r="J2" s="6"/>
      <c r="K2" s="6"/>
      <c r="L2" s="7"/>
    </row>
    <row r="3" s="10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2" customFormat="true" ht="99.75" hidden="false" customHeight="fals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1" t="s">
        <v>24</v>
      </c>
    </row>
    <row r="5" s="12" customFormat="true" ht="57" hidden="false" customHeight="false" outlineLevel="0" collapsed="false">
      <c r="A5" s="13"/>
      <c r="B5" s="13" t="s">
        <v>25</v>
      </c>
      <c r="C5" s="13" t="s">
        <v>16</v>
      </c>
      <c r="D5" s="13" t="s">
        <v>26</v>
      </c>
      <c r="E5" s="13" t="s">
        <v>18</v>
      </c>
      <c r="F5" s="13" t="s">
        <v>18</v>
      </c>
      <c r="G5" s="13" t="s">
        <v>27</v>
      </c>
      <c r="H5" s="13" t="s">
        <v>28</v>
      </c>
      <c r="I5" s="13" t="s">
        <v>29</v>
      </c>
      <c r="J5" s="13" t="s">
        <v>22</v>
      </c>
      <c r="K5" s="13" t="s">
        <v>30</v>
      </c>
      <c r="L5" s="13" t="s">
        <v>31</v>
      </c>
    </row>
    <row r="6" s="12" customFormat="true" ht="42.75" hidden="false" customHeight="false" outlineLevel="0" collapsed="false">
      <c r="A6" s="13" t="s">
        <v>32</v>
      </c>
      <c r="B6" s="13" t="s">
        <v>33</v>
      </c>
      <c r="C6" s="13" t="s">
        <v>16</v>
      </c>
      <c r="D6" s="13" t="s">
        <v>34</v>
      </c>
      <c r="E6" s="13" t="s">
        <v>18</v>
      </c>
      <c r="F6" s="13" t="s">
        <v>18</v>
      </c>
      <c r="G6" s="13" t="s">
        <v>35</v>
      </c>
      <c r="H6" s="13" t="s">
        <v>20</v>
      </c>
      <c r="I6" s="13" t="s">
        <v>36</v>
      </c>
      <c r="J6" s="13" t="s">
        <v>37</v>
      </c>
      <c r="K6" s="13" t="s">
        <v>38</v>
      </c>
      <c r="L6" s="13"/>
    </row>
    <row r="7" s="12" customFormat="true" ht="42.75" hidden="false" customHeight="false" outlineLevel="0" collapsed="false">
      <c r="A7" s="13"/>
      <c r="B7" s="13" t="s">
        <v>39</v>
      </c>
      <c r="C7" s="13" t="s">
        <v>16</v>
      </c>
      <c r="D7" s="13" t="s">
        <v>40</v>
      </c>
      <c r="E7" s="13" t="s">
        <v>18</v>
      </c>
      <c r="F7" s="13" t="s">
        <v>18</v>
      </c>
      <c r="G7" s="13" t="s">
        <v>41</v>
      </c>
      <c r="H7" s="13" t="s">
        <v>42</v>
      </c>
      <c r="I7" s="13" t="s">
        <v>29</v>
      </c>
      <c r="J7" s="13" t="s">
        <v>43</v>
      </c>
      <c r="K7" s="13" t="s">
        <v>44</v>
      </c>
      <c r="L7" s="13" t="s">
        <v>45</v>
      </c>
    </row>
    <row r="8" s="12" customFormat="true" ht="57" hidden="false" customHeight="false" outlineLevel="0" collapsed="false">
      <c r="A8" s="14" t="s">
        <v>46</v>
      </c>
      <c r="B8" s="14" t="s">
        <v>47</v>
      </c>
      <c r="C8" s="14" t="s">
        <v>48</v>
      </c>
      <c r="D8" s="14" t="s">
        <v>49</v>
      </c>
      <c r="E8" s="14" t="s">
        <v>50</v>
      </c>
      <c r="F8" s="14" t="s">
        <v>18</v>
      </c>
      <c r="G8" s="14" t="s">
        <v>51</v>
      </c>
      <c r="H8" s="14" t="s">
        <v>52</v>
      </c>
      <c r="I8" s="14" t="s">
        <v>53</v>
      </c>
      <c r="J8" s="14" t="s">
        <v>22</v>
      </c>
      <c r="K8" s="14" t="s">
        <v>54</v>
      </c>
      <c r="L8" s="14"/>
    </row>
    <row r="9" s="12" customFormat="true" ht="71.25" hidden="false" customHeight="false" outlineLevel="0" collapsed="false">
      <c r="A9" s="13"/>
      <c r="B9" s="13" t="s">
        <v>55</v>
      </c>
      <c r="C9" s="13" t="s">
        <v>16</v>
      </c>
      <c r="D9" s="13" t="s">
        <v>56</v>
      </c>
      <c r="E9" s="13" t="s">
        <v>18</v>
      </c>
      <c r="F9" s="13" t="s">
        <v>18</v>
      </c>
      <c r="G9" s="13" t="s">
        <v>57</v>
      </c>
      <c r="H9" s="13" t="s">
        <v>28</v>
      </c>
      <c r="I9" s="13" t="s">
        <v>29</v>
      </c>
      <c r="J9" s="13" t="s">
        <v>22</v>
      </c>
      <c r="K9" s="13" t="s">
        <v>44</v>
      </c>
      <c r="L9" s="13" t="s">
        <v>31</v>
      </c>
    </row>
    <row r="10" s="12" customFormat="true" ht="57" hidden="false" customHeight="false" outlineLevel="0" collapsed="false">
      <c r="A10" s="11" t="s">
        <v>58</v>
      </c>
      <c r="B10" s="11" t="s">
        <v>59</v>
      </c>
      <c r="C10" s="11" t="s">
        <v>48</v>
      </c>
      <c r="D10" s="11" t="s">
        <v>60</v>
      </c>
      <c r="E10" s="11" t="s">
        <v>61</v>
      </c>
      <c r="F10" s="11" t="s">
        <v>18</v>
      </c>
      <c r="G10" s="11" t="s">
        <v>62</v>
      </c>
      <c r="H10" s="11" t="s">
        <v>52</v>
      </c>
      <c r="I10" s="11" t="s">
        <v>36</v>
      </c>
      <c r="J10" s="11" t="s">
        <v>37</v>
      </c>
      <c r="K10" s="11" t="s">
        <v>63</v>
      </c>
      <c r="L10" s="11"/>
    </row>
    <row r="11" s="12" customFormat="true" ht="42.75" hidden="false" customHeight="false" outlineLevel="0" collapsed="false">
      <c r="A11" s="13"/>
      <c r="B11" s="13" t="s">
        <v>64</v>
      </c>
      <c r="C11" s="13" t="s">
        <v>16</v>
      </c>
      <c r="D11" s="13" t="s">
        <v>65</v>
      </c>
      <c r="E11" s="13" t="s">
        <v>18</v>
      </c>
      <c r="F11" s="13" t="n">
        <v>0</v>
      </c>
      <c r="G11" s="13" t="s">
        <v>62</v>
      </c>
      <c r="H11" s="13" t="s">
        <v>52</v>
      </c>
      <c r="I11" s="13" t="s">
        <v>36</v>
      </c>
      <c r="J11" s="13" t="s">
        <v>37</v>
      </c>
      <c r="K11" s="13" t="s">
        <v>66</v>
      </c>
      <c r="L11" s="13"/>
    </row>
    <row r="12" s="12" customFormat="true" ht="42.75" hidden="false" customHeight="false" outlineLevel="0" collapsed="false">
      <c r="A12" s="13"/>
      <c r="B12" s="13" t="s">
        <v>67</v>
      </c>
      <c r="C12" s="13" t="s">
        <v>16</v>
      </c>
      <c r="D12" s="13" t="s">
        <v>68</v>
      </c>
      <c r="E12" s="13" t="s">
        <v>18</v>
      </c>
      <c r="F12" s="13" t="n">
        <v>0</v>
      </c>
      <c r="G12" s="13" t="s">
        <v>62</v>
      </c>
      <c r="H12" s="13" t="s">
        <v>52</v>
      </c>
      <c r="I12" s="13" t="s">
        <v>36</v>
      </c>
      <c r="J12" s="13" t="s">
        <v>37</v>
      </c>
      <c r="K12" s="13" t="s">
        <v>66</v>
      </c>
      <c r="L12" s="13"/>
    </row>
    <row r="13" s="12" customFormat="true" ht="42.75" hidden="false" customHeight="false" outlineLevel="0" collapsed="false">
      <c r="A13" s="13"/>
      <c r="B13" s="13" t="s">
        <v>69</v>
      </c>
      <c r="C13" s="13" t="s">
        <v>16</v>
      </c>
      <c r="D13" s="13" t="s">
        <v>70</v>
      </c>
      <c r="E13" s="13" t="s">
        <v>18</v>
      </c>
      <c r="F13" s="13" t="s">
        <v>18</v>
      </c>
      <c r="G13" s="13" t="s">
        <v>51</v>
      </c>
      <c r="H13" s="13" t="s">
        <v>71</v>
      </c>
      <c r="I13" s="13" t="s">
        <v>53</v>
      </c>
      <c r="J13" s="13" t="s">
        <v>72</v>
      </c>
      <c r="K13" s="13" t="s">
        <v>73</v>
      </c>
      <c r="L13" s="13"/>
    </row>
    <row r="14" s="12" customFormat="true" ht="85.5" hidden="false" customHeight="false" outlineLevel="0" collapsed="false">
      <c r="A14" s="11" t="s">
        <v>74</v>
      </c>
      <c r="B14" s="11" t="s">
        <v>75</v>
      </c>
      <c r="C14" s="11" t="s">
        <v>76</v>
      </c>
      <c r="D14" s="11" t="s">
        <v>77</v>
      </c>
      <c r="E14" s="11" t="n">
        <v>1.5</v>
      </c>
      <c r="F14" s="11" t="s">
        <v>18</v>
      </c>
      <c r="G14" s="11" t="s">
        <v>78</v>
      </c>
      <c r="H14" s="11" t="s">
        <v>79</v>
      </c>
      <c r="I14" s="11" t="s">
        <v>80</v>
      </c>
      <c r="J14" s="11" t="s">
        <v>22</v>
      </c>
      <c r="K14" s="11" t="s">
        <v>81</v>
      </c>
      <c r="L14" s="11" t="s">
        <v>82</v>
      </c>
    </row>
    <row r="15" s="12" customFormat="true" ht="114" hidden="false" customHeight="false" outlineLevel="0" collapsed="false">
      <c r="A15" s="14"/>
      <c r="B15" s="14" t="s">
        <v>83</v>
      </c>
      <c r="C15" s="14" t="s">
        <v>76</v>
      </c>
      <c r="D15" s="14" t="s">
        <v>84</v>
      </c>
      <c r="E15" s="14" t="s">
        <v>18</v>
      </c>
      <c r="F15" s="14" t="s">
        <v>85</v>
      </c>
      <c r="G15" s="14" t="s">
        <v>86</v>
      </c>
      <c r="H15" s="14" t="s">
        <v>87</v>
      </c>
      <c r="I15" s="13" t="s">
        <v>88</v>
      </c>
      <c r="J15" s="13" t="s">
        <v>89</v>
      </c>
      <c r="K15" s="14" t="s">
        <v>90</v>
      </c>
      <c r="L15" s="13" t="s">
        <v>91</v>
      </c>
    </row>
    <row r="16" s="12" customFormat="true" ht="85.5" hidden="false" customHeight="false" outlineLevel="0" collapsed="false">
      <c r="A16" s="14"/>
      <c r="B16" s="14" t="s">
        <v>92</v>
      </c>
      <c r="C16" s="14" t="s">
        <v>76</v>
      </c>
      <c r="D16" s="14" t="s">
        <v>93</v>
      </c>
      <c r="E16" s="14" t="n">
        <v>2</v>
      </c>
      <c r="F16" s="14" t="s">
        <v>18</v>
      </c>
      <c r="G16" s="14" t="s">
        <v>78</v>
      </c>
      <c r="H16" s="14" t="s">
        <v>87</v>
      </c>
      <c r="I16" s="13" t="s">
        <v>80</v>
      </c>
      <c r="J16" s="13" t="s">
        <v>94</v>
      </c>
      <c r="K16" s="13" t="s">
        <v>81</v>
      </c>
      <c r="L16" s="13"/>
    </row>
    <row r="17" s="12" customFormat="tru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</row>
    <row r="18" s="12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</row>
    <row r="19" s="12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</row>
    <row r="20" s="12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</row>
    <row r="21" s="12" customFormat="true" ht="14.25" hidden="false" customHeight="false" outlineLevel="0" collapsed="false"/>
    <row r="22" s="12" customFormat="true" ht="14.25" hidden="false" customHeight="false" outlineLevel="0" collapsed="false">
      <c r="A22" s="19" t="s">
        <v>95</v>
      </c>
    </row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45.5104166666667" right="0.6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9:38:31Z</dcterms:created>
  <dc:creator>Wojciech Tworkowski</dc:creator>
  <dc:description/>
  <dc:language>en-US</dc:language>
  <cp:lastModifiedBy>Wojciech Tworkowski</cp:lastModifiedBy>
  <cp:lastPrinted>2009-09-17T16:18:39Z</cp:lastPrinted>
  <dcterms:modified xsi:type="dcterms:W3CDTF">2009-09-17T16:29:36Z</dcterms:modified>
  <cp:revision>0</cp:revision>
  <dc:subject/>
  <dc:title/>
</cp:coreProperties>
</file>